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7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147905.373852</v>
      </c>
      <c r="D19" s="19" t="n">
        <v>911287.76</v>
      </c>
      <c r="E19" s="19" t="n">
        <v>888390.93</v>
      </c>
      <c r="F19" s="20" t="n">
        <v>162148.85</v>
      </c>
      <c r="G19" s="21" t="n">
        <f aca="false">D19+D20-C19-F19-F20</f>
        <v>-928519.0338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21963.15</v>
      </c>
      <c r="E20" s="19" t="n">
        <v>615380.65</v>
      </c>
      <c r="F20" s="20" t="n">
        <v>151715.7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09768</v>
      </c>
      <c r="D21" s="20" t="n">
        <v>255874.78</v>
      </c>
      <c r="E21" s="20" t="n">
        <v>247203.28</v>
      </c>
      <c r="F21" s="20" t="n">
        <v>64002.09</v>
      </c>
      <c r="G21" s="21" t="n">
        <f aca="false">D21+D22+D23-C21-F21-F22-F23</f>
        <v>-322124.9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97944.68</v>
      </c>
      <c r="E22" s="20" t="n">
        <v>281457.87</v>
      </c>
      <c r="F22" s="20" t="n">
        <v>74825.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99227.22</v>
      </c>
      <c r="E23" s="20" t="n">
        <v>110127.79</v>
      </c>
      <c r="F23" s="20" t="n">
        <v>26576.2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957673.373852</v>
      </c>
      <c r="D24" s="24" t="n">
        <f aca="false">SUM(D19:D23)</f>
        <v>2186297.59</v>
      </c>
      <c r="E24" s="24" t="n">
        <f aca="false">SUM(E19:E23)</f>
        <v>2142560.52</v>
      </c>
      <c r="F24" s="24" t="n">
        <f aca="false">SUM(F19:F23)</f>
        <v>479268.24</v>
      </c>
      <c r="G24" s="24" t="n">
        <f aca="false">SUM(G19:G23)</f>
        <v>-1250644.0238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465.9</v>
      </c>
      <c r="D30" s="20" t="n">
        <v>56227.49</v>
      </c>
      <c r="E30" s="20" t="n">
        <v>7028</v>
      </c>
      <c r="F30" s="20" t="n">
        <v>57465.9</v>
      </c>
      <c r="G30" s="20" t="n">
        <f aca="false">C30-E30-F30</f>
        <v>-702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57832.66</v>
      </c>
      <c r="D31" s="20" t="n">
        <v>254457.75</v>
      </c>
      <c r="E31" s="20" t="n">
        <v>35203.52</v>
      </c>
      <c r="F31" s="20" t="n">
        <v>257832.66</v>
      </c>
      <c r="G31" s="20" t="n">
        <f aca="false">C31-E31-F31</f>
        <v>-35203.5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7393.04</v>
      </c>
      <c r="D32" s="20" t="n">
        <v>244124.63</v>
      </c>
      <c r="E32" s="20" t="n">
        <v>38418.46</v>
      </c>
      <c r="F32" s="20" t="n">
        <v>342908.197944278</v>
      </c>
      <c r="G32" s="20" t="n">
        <f aca="false">C32-E32-F32</f>
        <v>-133933.61794427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2821.88</v>
      </c>
      <c r="D33" s="20" t="n">
        <v>62098.84</v>
      </c>
      <c r="E33" s="20" t="n">
        <v>10061.09</v>
      </c>
      <c r="F33" s="20" t="n">
        <v>62821.88</v>
      </c>
      <c r="G33" s="20" t="n">
        <f aca="false">C33-E33-F33</f>
        <v>-10061.0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682.32</v>
      </c>
      <c r="D36" s="20" t="n">
        <v>24030.18</v>
      </c>
      <c r="E36" s="20" t="n">
        <v>3478.84</v>
      </c>
      <c r="F36" s="20" t="n">
        <v>24682.32</v>
      </c>
      <c r="G36" s="20" t="n">
        <f aca="false">C36-E36-F36</f>
        <v>-3478.8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740.02</v>
      </c>
      <c r="D37" s="20" t="n">
        <v>9332.43</v>
      </c>
      <c r="E37" s="20" t="n">
        <v>918.16</v>
      </c>
      <c r="F37" s="20" t="n">
        <v>9740.02</v>
      </c>
      <c r="G37" s="20" t="n">
        <f aca="false">C37-E37-F37</f>
        <v>-918.1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492.05</v>
      </c>
      <c r="D38" s="20" t="n">
        <v>15116.77</v>
      </c>
      <c r="E38" s="20" t="n">
        <v>4062.64</v>
      </c>
      <c r="F38" s="20" t="n">
        <v>15492.05</v>
      </c>
      <c r="G38" s="20" t="n">
        <f aca="false">C38-E38-F38</f>
        <v>-4062.6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9178.88</v>
      </c>
      <c r="D40" s="20" t="n">
        <v>115486.37</v>
      </c>
      <c r="E40" s="20" t="n">
        <v>20654.39</v>
      </c>
      <c r="F40" s="20" t="n">
        <v>119178.88</v>
      </c>
      <c r="G40" s="20" t="n">
        <f aca="false">C40-E40-F40</f>
        <v>-20654.3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1479.48</v>
      </c>
      <c r="D41" s="20" t="n">
        <v>50068.69</v>
      </c>
      <c r="E41" s="20" t="n">
        <v>9230.64</v>
      </c>
      <c r="F41" s="20" t="n">
        <v>51479.48</v>
      </c>
      <c r="G41" s="20" t="n">
        <f aca="false">C41-E41-F41</f>
        <v>-9230.6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56179.78</v>
      </c>
      <c r="D42" s="20" t="n">
        <v>50762.42</v>
      </c>
      <c r="E42" s="20" t="n">
        <v>5417.36</v>
      </c>
      <c r="F42" s="20" t="n">
        <v>56179.78</v>
      </c>
      <c r="G42" s="20" t="n">
        <f aca="false">C42-E42-F42</f>
        <v>-5417.36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9.16</v>
      </c>
      <c r="D44" s="20" t="n">
        <v>0</v>
      </c>
      <c r="E44" s="20" t="n">
        <v>49.16</v>
      </c>
      <c r="F44" s="20" t="n">
        <v>49.16</v>
      </c>
      <c r="G44" s="20" t="n">
        <f aca="false">C44-E44-F44</f>
        <v>-49.16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02315.17</v>
      </c>
      <c r="D45" s="29" t="n">
        <f aca="false">SUM(D30:D44)</f>
        <v>881705.57</v>
      </c>
      <c r="E45" s="29" t="n">
        <f aca="false">SUM(E30:E44)</f>
        <v>134522.26</v>
      </c>
      <c r="F45" s="29" t="n">
        <f aca="false">SUM(F30:F44)</f>
        <v>997830.327944278</v>
      </c>
      <c r="G45" s="29" t="n">
        <f aca="false">SUM(G30:G44)</f>
        <v>-230037.41794427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93188.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403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3536.369286094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726.923669020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125.212818437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2760.7834770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270.508693646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42908.19794427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13790.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088612.7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024266.0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4346.6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26Z</dcterms:created>
  <dc:creator>1</dc:creator>
  <dc:description/>
  <dc:language>en-US</dc:language>
  <cp:lastModifiedBy>1</cp:lastModifiedBy>
  <dcterms:modified xsi:type="dcterms:W3CDTF">2013-04-08T09:42:27Z</dcterms:modified>
  <cp:revision>0</cp:revision>
  <dc:subject/>
  <dc:title/>
</cp:coreProperties>
</file>